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звание ПВК</t>
  </si>
  <si>
    <t xml:space="preserve">Типы психограмм</t>
  </si>
  <si>
    <t xml:space="preserve">Зрительное восприятие </t>
  </si>
  <si>
    <t xml:space="preserve">Слуховое восприятие </t>
  </si>
  <si>
    <t xml:space="preserve">Память </t>
  </si>
  <si>
    <t xml:space="preserve">Внимание</t>
  </si>
  <si>
    <t xml:space="preserve">Воображение </t>
  </si>
  <si>
    <t xml:space="preserve">Технический интеллект </t>
  </si>
  <si>
    <t xml:space="preserve">Словесно-логический интеллект </t>
  </si>
  <si>
    <t xml:space="preserve">Организаторские способности </t>
  </si>
  <si>
    <t xml:space="preserve">Устная речь </t>
  </si>
  <si>
    <t xml:space="preserve">Общительность </t>
  </si>
  <si>
    <t xml:space="preserve">Самоконтроль</t>
  </si>
  <si>
    <t xml:space="preserve">Психомоторика </t>
  </si>
  <si>
    <t xml:space="preserve">психограмма профессионала</t>
  </si>
  <si>
    <r>
      <rPr>
        <b val="true"/>
        <sz val="12"/>
        <rFont val="Times New Roman"/>
        <family val="1"/>
        <charset val="204"/>
      </rPr>
      <t xml:space="preserve">3 балла</t>
    </r>
    <r>
      <rPr>
        <sz val="12"/>
        <rFont val="Times New Roman"/>
        <family val="1"/>
        <charset val="204"/>
      </rPr>
      <t xml:space="preserve">  - высоко развиты способности</t>
    </r>
  </si>
  <si>
    <t xml:space="preserve">уровень собственных способностей </t>
  </si>
  <si>
    <r>
      <rPr>
        <b val="true"/>
        <sz val="12"/>
        <rFont val="Times New Roman"/>
        <family val="1"/>
        <charset val="204"/>
      </rPr>
      <t xml:space="preserve">2 балла</t>
    </r>
    <r>
      <rPr>
        <sz val="12"/>
        <rFont val="Times New Roman"/>
        <family val="1"/>
        <charset val="204"/>
      </rPr>
      <t xml:space="preserve"> - средне развиты способности </t>
    </r>
  </si>
  <si>
    <r>
      <rPr>
        <b val="true"/>
        <sz val="12"/>
        <rFont val="Times New Roman"/>
        <family val="1"/>
        <charset val="204"/>
      </rPr>
      <t xml:space="preserve">1 балл</t>
    </r>
    <r>
      <rPr>
        <sz val="12"/>
        <rFont val="Times New Roman"/>
        <family val="1"/>
        <charset val="204"/>
      </rPr>
      <t xml:space="preserve"> - ниже среднего развитие способностей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sz val="14"/>
      <color rgb="FFFF0000"/>
      <name val="Times New Roman"/>
      <family val="1"/>
      <charset val="204"/>
    </font>
    <font>
      <sz val="10.75"/>
      <color rgb="FF000000"/>
      <name val="Arial Cyr"/>
      <family val="2"/>
    </font>
    <font>
      <sz val="17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6499584026622"/>
          <c:y val="0.242482730597318"/>
          <c:w val="0.359972961730449"/>
          <c:h val="0.666091019910606"/>
        </c:manualLayout>
      </c:layout>
      <c:radarChart>
        <c:radarStyle val="marker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психограмма профессионал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M$3</c:f>
              <c:strCache>
                <c:ptCount val="12"/>
                <c:pt idx="0">
                  <c:v>Зрительное восприятие </c:v>
                </c:pt>
                <c:pt idx="1">
                  <c:v>Слуховое восприятие </c:v>
                </c:pt>
                <c:pt idx="2">
                  <c:v>Память </c:v>
                </c:pt>
                <c:pt idx="3">
                  <c:v>Внимание</c:v>
                </c:pt>
                <c:pt idx="4">
                  <c:v>Воображение </c:v>
                </c:pt>
                <c:pt idx="5">
                  <c:v>Технический интеллект </c:v>
                </c:pt>
                <c:pt idx="6">
                  <c:v>Словесно-логический интеллект </c:v>
                </c:pt>
                <c:pt idx="7">
                  <c:v>Организаторские способности </c:v>
                </c:pt>
                <c:pt idx="8">
                  <c:v>Устная речь </c:v>
                </c:pt>
                <c:pt idx="9">
                  <c:v>Общительность </c:v>
                </c:pt>
                <c:pt idx="10">
                  <c:v>Самоконтроль</c:v>
                </c:pt>
                <c:pt idx="11">
                  <c:v>Психомоторика </c:v>
                </c:pt>
              </c:strCache>
            </c:strRef>
          </c:cat>
          <c:val>
            <c:numRef>
              <c:f>Лист3!$B$4:$M$4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уровень собственных способностей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M$3</c:f>
              <c:strCache>
                <c:ptCount val="12"/>
                <c:pt idx="0">
                  <c:v>Зрительное восприятие </c:v>
                </c:pt>
                <c:pt idx="1">
                  <c:v>Слуховое восприятие </c:v>
                </c:pt>
                <c:pt idx="2">
                  <c:v>Память </c:v>
                </c:pt>
                <c:pt idx="3">
                  <c:v>Внимание</c:v>
                </c:pt>
                <c:pt idx="4">
                  <c:v>Воображение </c:v>
                </c:pt>
                <c:pt idx="5">
                  <c:v>Технический интеллект </c:v>
                </c:pt>
                <c:pt idx="6">
                  <c:v>Словесно-логический интеллект </c:v>
                </c:pt>
                <c:pt idx="7">
                  <c:v>Организаторские способности </c:v>
                </c:pt>
                <c:pt idx="8">
                  <c:v>Устная речь </c:v>
                </c:pt>
                <c:pt idx="9">
                  <c:v>Общительность </c:v>
                </c:pt>
                <c:pt idx="10">
                  <c:v>Самоконтроль</c:v>
                </c:pt>
                <c:pt idx="11">
                  <c:v>Психомоторика </c:v>
                </c:pt>
              </c:strCache>
            </c:strRef>
          </c:cat>
          <c:val>
            <c:numRef>
              <c:f>Лист3!$B$5:$M$5</c:f>
              <c:numCache>
                <c:formatCode>General</c:formatCode>
                <c:ptCount val="12"/>
              </c:numCache>
            </c:numRef>
          </c:val>
        </c:ser>
        <c:axId val="22268902"/>
        <c:axId val="45709444"/>
      </c:radarChart>
      <c:catAx>
        <c:axId val="222689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709444"/>
        <c:crossesAt val="0"/>
        <c:auto val="1"/>
        <c:lblAlgn val="ctr"/>
        <c:lblOffset val="100"/>
        <c:noMultiLvlLbl val="0"/>
      </c:catAx>
      <c:valAx>
        <c:axId val="45709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2689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538269550749"/>
          <c:y val="0.18915075172694"/>
          <c:w val="0.192595673876872"/>
          <c:h val="0.4515440877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66240</xdr:rowOff>
    </xdr:from>
    <xdr:to>
      <xdr:col>15</xdr:col>
      <xdr:colOff>10440</xdr:colOff>
      <xdr:row>26</xdr:row>
      <xdr:rowOff>28440</xdr:rowOff>
    </xdr:to>
    <xdr:graphicFrame>
      <xdr:nvGraphicFramePr>
        <xdr:cNvPr id="0" name="Chart 2"/>
        <xdr:cNvGraphicFramePr/>
      </xdr:nvGraphicFramePr>
      <xdr:xfrm>
        <a:off x="0" y="3638160"/>
        <a:ext cx="69231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3" min="2" style="0" width="4.41"/>
  </cols>
  <sheetData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1.75" hidden="false" customHeight="true" outlineLevel="0" collapsed="false">
      <c r="A3" s="1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31.5" hidden="false" customHeight="false" outlineLevel="0" collapsed="false">
      <c r="A4" s="4" t="s">
        <v>14</v>
      </c>
      <c r="B4" s="5" t="n">
        <v>2</v>
      </c>
      <c r="C4" s="5" t="n">
        <v>1</v>
      </c>
      <c r="D4" s="5" t="n">
        <v>3</v>
      </c>
      <c r="E4" s="5" t="n">
        <v>3</v>
      </c>
      <c r="F4" s="5" t="n">
        <v>1</v>
      </c>
      <c r="G4" s="5" t="n">
        <v>2</v>
      </c>
      <c r="H4" s="5" t="n">
        <v>2</v>
      </c>
      <c r="I4" s="5" t="n">
        <v>3</v>
      </c>
      <c r="J4" s="5" t="n">
        <v>2</v>
      </c>
      <c r="K4" s="5" t="n">
        <v>3</v>
      </c>
      <c r="L4" s="5" t="n">
        <v>3</v>
      </c>
      <c r="M4" s="5" t="n">
        <v>1</v>
      </c>
      <c r="N4" s="6" t="s">
        <v>15</v>
      </c>
      <c r="O4" s="7"/>
      <c r="P4" s="7"/>
      <c r="Q4" s="7"/>
      <c r="R4" s="7"/>
      <c r="S4" s="8"/>
    </row>
    <row r="5" customFormat="false" ht="33.75" hidden="false" customHeight="true" outlineLevel="0" collapsed="false">
      <c r="A5" s="4" t="s">
        <v>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17</v>
      </c>
      <c r="O5" s="7"/>
      <c r="P5" s="7"/>
      <c r="Q5" s="7"/>
      <c r="R5" s="7"/>
      <c r="S5" s="8"/>
      <c r="T5" s="8"/>
    </row>
    <row r="6" customFormat="false" ht="15.75" hidden="false" customHeight="false" outlineLevel="0" collapsed="false">
      <c r="N6" s="6" t="s">
        <v>18</v>
      </c>
      <c r="O6" s="7"/>
      <c r="P6" s="7"/>
      <c r="Q6" s="7"/>
      <c r="R6" s="7"/>
      <c r="S6" s="8"/>
      <c r="T6" s="8"/>
    </row>
    <row r="7" customFormat="false" ht="15.75" hidden="false" customHeight="false" outlineLevel="0" collapsed="false">
      <c r="A7" s="7"/>
      <c r="B7" s="7"/>
      <c r="C7" s="7"/>
      <c r="D7" s="7"/>
      <c r="E7" s="7"/>
      <c r="F7" s="8"/>
      <c r="G7" s="8"/>
      <c r="H7" s="9"/>
      <c r="I7" s="9"/>
      <c r="J7" s="9"/>
      <c r="N7" s="7"/>
      <c r="O7" s="7"/>
      <c r="P7" s="7"/>
      <c r="Q7" s="7"/>
      <c r="R7" s="7"/>
      <c r="S7" s="8"/>
      <c r="T7" s="8"/>
    </row>
    <row r="8" customFormat="false" ht="15.75" hidden="false" customHeight="false" outlineLevel="0" collapsed="false">
      <c r="A8" s="7"/>
      <c r="B8" s="7"/>
      <c r="C8" s="7"/>
      <c r="D8" s="7"/>
      <c r="E8" s="7"/>
      <c r="F8" s="8"/>
      <c r="G8" s="8"/>
      <c r="H8" s="9"/>
      <c r="I8" s="9"/>
      <c r="J8" s="9"/>
    </row>
    <row r="9" customFormat="false" ht="15.75" hidden="false" customHeight="false" outlineLevel="0" collapsed="false">
      <c r="A9" s="7"/>
      <c r="B9" s="7"/>
      <c r="C9" s="7"/>
      <c r="D9" s="7"/>
      <c r="E9" s="7"/>
      <c r="F9" s="8"/>
      <c r="G9" s="8"/>
      <c r="H9" s="9"/>
      <c r="I9" s="9"/>
      <c r="J9" s="9"/>
    </row>
    <row r="11" customFormat="false" ht="18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8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</sheetData>
  <mergeCells count="4">
    <mergeCell ref="B2:M2"/>
    <mergeCell ref="A11:N11"/>
    <mergeCell ref="A12:N12"/>
    <mergeCell ref="A13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WN</cp:lastModifiedBy>
  <dcterms:modified xsi:type="dcterms:W3CDTF">2008-01-02T11:23:21Z</dcterms:modified>
  <cp:revision>0</cp:revision>
  <dc:subject/>
  <dc:title/>
</cp:coreProperties>
</file>